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4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37367.2152</v>
      </c>
      <c r="D19" s="19" t="n">
        <v>1269329.19</v>
      </c>
      <c r="E19" s="19" t="n">
        <v>1153236.42</v>
      </c>
      <c r="F19" s="20" t="n">
        <v>317784.13</v>
      </c>
      <c r="G19" s="21" t="n">
        <f aca="false">D19+D20-C19-F19-F20</f>
        <v>-1209711.13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06484.01</v>
      </c>
      <c r="E20" s="19" t="n">
        <v>598253.57</v>
      </c>
      <c r="F20" s="20" t="n">
        <v>130372.9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30039.72</v>
      </c>
      <c r="D21" s="20" t="n">
        <v>215178.3</v>
      </c>
      <c r="E21" s="20" t="n">
        <v>214398.95</v>
      </c>
      <c r="F21" s="20" t="n">
        <v>43553.94</v>
      </c>
      <c r="G21" s="21" t="n">
        <f aca="false">D21+D22+D23-C21-F21-F22-F23</f>
        <v>-150133.6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5002.56</v>
      </c>
      <c r="E22" s="20" t="n">
        <v>380672.44</v>
      </c>
      <c r="F22" s="20" t="n">
        <v>70831.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561.22</v>
      </c>
      <c r="F23" s="20" t="n">
        <v>5888.9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67406.9352</v>
      </c>
      <c r="D24" s="24" t="n">
        <f aca="false">SUM(D19:D23)</f>
        <v>2475994.06</v>
      </c>
      <c r="E24" s="24" t="n">
        <f aca="false">SUM(E19:E23)</f>
        <v>2350122.6</v>
      </c>
      <c r="F24" s="24" t="n">
        <f aca="false">SUM(F19:F23)</f>
        <v>568431.88</v>
      </c>
      <c r="G24" s="24" t="n">
        <f aca="false">SUM(G19:G23)</f>
        <v>-1359844.75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3355</v>
      </c>
      <c r="D30" s="20" t="n">
        <v>84054.34</v>
      </c>
      <c r="E30" s="20" t="n">
        <v>8609.8</v>
      </c>
      <c r="F30" s="20" t="n">
        <v>83355</v>
      </c>
      <c r="G30" s="20" t="n">
        <f aca="false">C30-E30-F30</f>
        <v>-8609.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47758.98</v>
      </c>
      <c r="D31" s="20" t="n">
        <v>358350.26</v>
      </c>
      <c r="E31" s="20" t="n">
        <v>46045.15</v>
      </c>
      <c r="F31" s="20" t="n">
        <v>347758.98</v>
      </c>
      <c r="G31" s="20" t="n">
        <f aca="false">C31-E31-F31</f>
        <v>-46045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58853.04</v>
      </c>
      <c r="D32" s="20" t="n">
        <v>361922.37</v>
      </c>
      <c r="E32" s="20" t="n">
        <v>42296.9</v>
      </c>
      <c r="F32" s="20" t="n">
        <v>300917.97</v>
      </c>
      <c r="G32" s="20" t="n">
        <f aca="false">C32-E32-F32</f>
        <v>15638.1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6071.37</v>
      </c>
      <c r="D33" s="20" t="n">
        <v>96492.14</v>
      </c>
      <c r="E33" s="20" t="n">
        <v>11313.77</v>
      </c>
      <c r="F33" s="20" t="n">
        <v>96071.37</v>
      </c>
      <c r="G33" s="20" t="n">
        <f aca="false">C33-E33-F33</f>
        <v>-11313.7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3739.84</v>
      </c>
      <c r="D34" s="20" t="n">
        <v>83751.91</v>
      </c>
      <c r="E34" s="20" t="n">
        <v>9366.87</v>
      </c>
      <c r="F34" s="20" t="n">
        <v>83739.84</v>
      </c>
      <c r="G34" s="20" t="n">
        <f aca="false">C34-E34-F34</f>
        <v>-9366.8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31739.12</v>
      </c>
      <c r="D35" s="20" t="n">
        <v>132900.23</v>
      </c>
      <c r="E35" s="20" t="n">
        <v>14047.04</v>
      </c>
      <c r="F35" s="20" t="n">
        <v>131739.12</v>
      </c>
      <c r="G35" s="20" t="n">
        <f aca="false">C35-E35-F35</f>
        <v>-14047.0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8152.97</v>
      </c>
      <c r="D37" s="20" t="n">
        <v>47168.08</v>
      </c>
      <c r="E37" s="20" t="n">
        <v>3496.78</v>
      </c>
      <c r="F37" s="20" t="n">
        <v>48152.97</v>
      </c>
      <c r="G37" s="20" t="n">
        <f aca="false">C37-E37-F37</f>
        <v>-3496.7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7167.79</v>
      </c>
      <c r="D38" s="20" t="n">
        <v>26650.88</v>
      </c>
      <c r="E38" s="20" t="n">
        <v>5887.32</v>
      </c>
      <c r="F38" s="20" t="n">
        <v>27167.79</v>
      </c>
      <c r="G38" s="20" t="n">
        <f aca="false">C38-E38-F38</f>
        <v>-5887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5706.5</v>
      </c>
      <c r="D40" s="20" t="n">
        <v>221423.37</v>
      </c>
      <c r="E40" s="20" t="n">
        <v>20682.86</v>
      </c>
      <c r="F40" s="20" t="n">
        <v>225706.5</v>
      </c>
      <c r="G40" s="20" t="n">
        <f aca="false">C40-E40-F40</f>
        <v>-20682.8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0447.37</v>
      </c>
      <c r="D41" s="20" t="n">
        <v>98180.45</v>
      </c>
      <c r="E41" s="20" t="n">
        <v>9411.17</v>
      </c>
      <c r="F41" s="20" t="n">
        <v>100447.37</v>
      </c>
      <c r="G41" s="20" t="n">
        <f aca="false">C41-E41-F41</f>
        <v>-9411.1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02991.98</v>
      </c>
      <c r="D45" s="30" t="n">
        <f aca="false">SUM(D30:D44)</f>
        <v>1510894.03</v>
      </c>
      <c r="E45" s="30" t="n">
        <f aca="false">SUM(E30:E44)</f>
        <v>171157.66</v>
      </c>
      <c r="F45" s="30" t="n">
        <f aca="false">SUM(F30:F44)</f>
        <v>1445056.91</v>
      </c>
      <c r="G45" s="30" t="n">
        <f aca="false">SUM(G30:G44)</f>
        <v>-113222.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403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5175.1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378.2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1286.1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048.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0917.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39589.5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978986.0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861016.6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7969.4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7Z</dcterms:created>
  <dc:creator>1</dc:creator>
  <dc:description/>
  <dc:language>en-US</dc:language>
  <cp:lastModifiedBy>1</cp:lastModifiedBy>
  <dcterms:modified xsi:type="dcterms:W3CDTF">2016-05-09T17:59:48Z</dcterms:modified>
  <cp:revision>0</cp:revision>
  <dc:subject/>
  <dc:title/>
</cp:coreProperties>
</file>